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汉仪书宋一简"/>
        <family val="3"/>
        <charset val="134"/>
      </rPr>
      <t xml:space="preserve">7-4  </t>
    </r>
    <r>
      <rPr>
        <sz val="14"/>
        <rFont val="Noto Sans"/>
        <family val="2"/>
      </rPr>
      <t xml:space="preserve">能源消费量及构成</t>
    </r>
  </si>
  <si>
    <t xml:space="preserve">类        别</t>
  </si>
  <si>
    <r>
      <rPr>
        <sz val="9"/>
        <rFont val="Noto Sans"/>
        <family val="2"/>
      </rPr>
      <t xml:space="preserve">一、一次能源消费量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汉仪中黑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(</t>
    </r>
    <r>
      <rPr>
        <sz val="9"/>
        <rFont val="Noto Sans"/>
        <family val="2"/>
      </rPr>
      <t xml:space="preserve">折标准煤</t>
    </r>
    <r>
      <rPr>
        <sz val="9"/>
        <rFont val="汉仪报宋简"/>
        <family val="3"/>
        <charset val="134"/>
      </rPr>
      <t xml:space="preserve">)</t>
    </r>
  </si>
  <si>
    <t xml:space="preserve">    构  成</t>
  </si>
  <si>
    <t xml:space="preserve">  </t>
  </si>
  <si>
    <r>
      <rPr>
        <sz val="9"/>
        <rFont val="Noto Sans"/>
        <family val="2"/>
      </rPr>
      <t xml:space="preserve">    原  煤                 </t>
    </r>
    <r>
      <rPr>
        <sz val="9"/>
        <rFont val="汉仪报宋简"/>
        <family val="3"/>
        <charset val="134"/>
      </rPr>
      <t xml:space="preserve">(%)</t>
    </r>
  </si>
  <si>
    <r>
      <rPr>
        <sz val="9"/>
        <rFont val="Noto Sans"/>
        <family val="2"/>
      </rPr>
      <t xml:space="preserve">    原  油                 </t>
    </r>
    <r>
      <rPr>
        <sz val="9"/>
        <rFont val="汉仪报宋简"/>
        <family val="3"/>
        <charset val="134"/>
      </rPr>
      <t xml:space="preserve">(%)</t>
    </r>
  </si>
  <si>
    <r>
      <rPr>
        <sz val="9"/>
        <rFont val="Noto Sans"/>
        <family val="2"/>
      </rPr>
      <t xml:space="preserve">    电  力                 </t>
    </r>
    <r>
      <rPr>
        <sz val="9"/>
        <rFont val="汉仪报宋简"/>
        <family val="3"/>
        <charset val="134"/>
      </rPr>
      <t xml:space="preserve">(%)</t>
    </r>
  </si>
  <si>
    <t xml:space="preserve">…</t>
  </si>
  <si>
    <r>
      <rPr>
        <sz val="9"/>
        <rFont val="Noto Sans"/>
        <family val="2"/>
      </rPr>
      <t xml:space="preserve">二、终端能源消费量</t>
    </r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汉仪中黑简"/>
        <family val="3"/>
        <charset val="134"/>
      </rPr>
      <t xml:space="preserve">)</t>
    </r>
  </si>
  <si>
    <t xml:space="preserve">    煤  品</t>
  </si>
  <si>
    <r>
      <rPr>
        <sz val="9"/>
        <rFont val="Noto Sans"/>
        <family val="2"/>
      </rPr>
      <t xml:space="preserve">    油  品                 </t>
    </r>
    <r>
      <rPr>
        <sz val="9"/>
        <rFont val="汉仪报宋简"/>
        <family val="3"/>
        <charset val="134"/>
      </rPr>
      <t xml:space="preserve">(%)</t>
    </r>
  </si>
  <si>
    <r>
      <rPr>
        <sz val="9"/>
        <rFont val="Noto Sans"/>
        <family val="2"/>
      </rPr>
      <t xml:space="preserve">    其  他                 </t>
    </r>
    <r>
      <rPr>
        <sz val="9"/>
        <rFont val="汉仪报宋简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#0\ ;\-#0\ "/>
    <numFmt numFmtId="170" formatCode="#0.00\ ;\-#0.00\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汉仪中黑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7" min="6" style="2" width="7.24"/>
    <col collapsed="false" customWidth="true" hidden="false" outlineLevel="0" max="8" min="8" style="1" width="7.24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4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2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s="10" customFormat="true" ht="32.45" hidden="false" customHeight="true" outlineLevel="0" collapsed="false">
      <c r="A4" s="6" t="s">
        <v>1</v>
      </c>
      <c r="B4" s="7" t="n">
        <v>2000</v>
      </c>
      <c r="C4" s="7" t="n">
        <v>2005</v>
      </c>
      <c r="D4" s="7" t="n">
        <v>2006</v>
      </c>
      <c r="E4" s="7" t="n">
        <v>2007</v>
      </c>
      <c r="F4" s="8" t="n">
        <v>2008</v>
      </c>
      <c r="G4" s="8" t="n">
        <v>2009</v>
      </c>
      <c r="H4" s="9" t="n">
        <v>2010</v>
      </c>
    </row>
    <row r="5" customFormat="false" ht="4.5" hidden="false" customHeight="true" outlineLevel="0" collapsed="false">
      <c r="A5" s="11"/>
      <c r="B5" s="12"/>
      <c r="C5" s="12"/>
      <c r="D5" s="12"/>
      <c r="E5" s="12"/>
      <c r="F5" s="13"/>
      <c r="G5" s="12"/>
      <c r="H5" s="12"/>
    </row>
    <row r="6" s="17" customFormat="true" ht="15" hidden="false" customHeight="true" outlineLevel="0" collapsed="false">
      <c r="A6" s="14" t="s">
        <v>2</v>
      </c>
      <c r="B6" s="15" t="n">
        <v>12513.21</v>
      </c>
      <c r="C6" s="15" t="n">
        <v>25687.5</v>
      </c>
      <c r="D6" s="16" t="n">
        <v>28786.1</v>
      </c>
      <c r="E6" s="15" t="n">
        <v>31194.99</v>
      </c>
      <c r="F6" s="15" t="n">
        <v>32116.22067</v>
      </c>
      <c r="G6" s="15" t="n">
        <v>34535.65746</v>
      </c>
      <c r="H6" s="15" t="n">
        <v>36357.2498692045</v>
      </c>
    </row>
    <row r="7" customFormat="false" ht="15" hidden="false" customHeight="true" outlineLevel="0" collapsed="false">
      <c r="A7" s="18" t="s">
        <v>3</v>
      </c>
      <c r="B7" s="19"/>
      <c r="C7" s="19"/>
      <c r="D7" s="20"/>
      <c r="E7" s="20"/>
      <c r="F7" s="21"/>
      <c r="G7" s="19"/>
      <c r="H7" s="19"/>
    </row>
    <row r="8" customFormat="false" ht="15" hidden="false" customHeight="true" outlineLevel="0" collapsed="false">
      <c r="A8" s="14" t="s">
        <v>4</v>
      </c>
      <c r="B8" s="20"/>
      <c r="C8" s="20"/>
      <c r="D8" s="20" t="s">
        <v>5</v>
      </c>
      <c r="E8" s="20"/>
      <c r="F8" s="21"/>
      <c r="G8" s="19"/>
      <c r="H8" s="19"/>
    </row>
    <row r="9" customFormat="false" ht="15" hidden="false" customHeight="true" outlineLevel="0" collapsed="false">
      <c r="A9" s="14" t="s">
        <v>6</v>
      </c>
      <c r="B9" s="22" t="n">
        <v>78.76</v>
      </c>
      <c r="C9" s="22" t="n">
        <v>80.7562822384428</v>
      </c>
      <c r="D9" s="23" t="n">
        <v>79.8028909786321</v>
      </c>
      <c r="E9" s="22" t="n">
        <v>80.4676327833412</v>
      </c>
      <c r="F9" s="23" t="n">
        <v>77.9809687364438</v>
      </c>
      <c r="G9" s="23" t="n">
        <v>77.1308900977268</v>
      </c>
      <c r="H9" s="23" t="n">
        <v>76.210097989654</v>
      </c>
    </row>
    <row r="10" customFormat="false" ht="15" hidden="false" customHeight="true" outlineLevel="0" collapsed="false">
      <c r="A10" s="14" t="s">
        <v>7</v>
      </c>
      <c r="B10" s="22" t="n">
        <v>20.675</v>
      </c>
      <c r="C10" s="22" t="n">
        <v>18.354802919708</v>
      </c>
      <c r="D10" s="23" t="n">
        <v>19.2471366388639</v>
      </c>
      <c r="E10" s="22" t="n">
        <v>18.6648561195243</v>
      </c>
      <c r="F10" s="23" t="n">
        <v>20.581811502418</v>
      </c>
      <c r="G10" s="23" t="n">
        <v>21.2740991206252</v>
      </c>
      <c r="H10" s="23" t="n">
        <v>21.9783568498363</v>
      </c>
    </row>
    <row r="11" customFormat="false" ht="15" hidden="false" customHeight="true" outlineLevel="0" collapsed="false">
      <c r="A11" s="14" t="s">
        <v>8</v>
      </c>
      <c r="B11" s="22" t="n">
        <v>0.01</v>
      </c>
      <c r="C11" s="20" t="s">
        <v>9</v>
      </c>
      <c r="D11" s="20" t="s">
        <v>9</v>
      </c>
      <c r="E11" s="20" t="s">
        <v>9</v>
      </c>
      <c r="F11" s="23" t="n">
        <v>0.00853360060064627</v>
      </c>
      <c r="G11" s="23" t="n">
        <v>0.0453370839056266</v>
      </c>
      <c r="H11" s="23" t="n">
        <v>0.0920825901861111</v>
      </c>
    </row>
    <row r="12" s="17" customFormat="true" ht="15" hidden="false" customHeight="true" outlineLevel="0" collapsed="false">
      <c r="A12" s="14" t="s">
        <v>10</v>
      </c>
      <c r="B12" s="24" t="n">
        <v>8178.050171</v>
      </c>
      <c r="C12" s="24" t="n">
        <v>17729.402246</v>
      </c>
      <c r="D12" s="16" t="n">
        <v>19515.9747333</v>
      </c>
      <c r="E12" s="24" t="n">
        <v>21083.6768239827</v>
      </c>
      <c r="F12" s="15" t="n">
        <v>22225.6936255266</v>
      </c>
      <c r="G12" s="15" t="n">
        <v>23440.9982790342</v>
      </c>
      <c r="H12" s="15" t="n">
        <v>24977.4050339408</v>
      </c>
    </row>
    <row r="13" customFormat="false" ht="15" hidden="false" customHeight="true" outlineLevel="0" collapsed="false">
      <c r="A13" s="18" t="s">
        <v>3</v>
      </c>
      <c r="B13" s="19"/>
      <c r="C13" s="19"/>
      <c r="D13" s="20"/>
      <c r="E13" s="20"/>
      <c r="F13" s="21"/>
      <c r="G13" s="19"/>
      <c r="H13" s="23"/>
    </row>
    <row r="14" customFormat="false" ht="15" hidden="false" customHeight="true" outlineLevel="0" collapsed="false">
      <c r="A14" s="14" t="s">
        <v>4</v>
      </c>
      <c r="B14" s="20"/>
      <c r="C14" s="20"/>
      <c r="D14" s="20" t="s">
        <v>5</v>
      </c>
      <c r="E14" s="20"/>
      <c r="F14" s="21"/>
      <c r="G14" s="19"/>
      <c r="H14" s="19"/>
    </row>
    <row r="15" customFormat="false" ht="15" hidden="false" customHeight="true" outlineLevel="0" collapsed="false">
      <c r="A15" s="14" t="s">
        <v>11</v>
      </c>
      <c r="B15" s="23" t="n">
        <v>49.4951730547013</v>
      </c>
      <c r="C15" s="23" t="n">
        <v>53.0263291481945</v>
      </c>
      <c r="D15" s="23" t="n">
        <v>53.2415118486015</v>
      </c>
      <c r="E15" s="23" t="n">
        <v>51.2362642574731</v>
      </c>
      <c r="F15" s="23" t="n">
        <v>51.2942371657025</v>
      </c>
      <c r="G15" s="23" t="n">
        <v>50.5405486114074</v>
      </c>
      <c r="H15" s="23" t="n">
        <v>49.3640445155268</v>
      </c>
    </row>
    <row r="16" customFormat="false" ht="15" hidden="false" customHeight="true" outlineLevel="0" collapsed="false">
      <c r="A16" s="14" t="s">
        <v>12</v>
      </c>
      <c r="B16" s="23" t="n">
        <v>30.5250029041153</v>
      </c>
      <c r="C16" s="23" t="n">
        <v>24.09</v>
      </c>
      <c r="D16" s="23" t="n">
        <v>22.387793046508</v>
      </c>
      <c r="E16" s="23" t="n">
        <v>22.7415035396595</v>
      </c>
      <c r="F16" s="23" t="n">
        <v>22.3672534144741</v>
      </c>
      <c r="G16" s="23" t="n">
        <v>22.5415910102526</v>
      </c>
      <c r="H16" s="23" t="n">
        <v>22.3019746152003</v>
      </c>
    </row>
    <row r="17" customFormat="false" ht="15" hidden="false" customHeight="true" outlineLevel="0" collapsed="false">
      <c r="A17" s="14" t="s">
        <v>8</v>
      </c>
      <c r="B17" s="23" t="n">
        <v>15.0332921662254</v>
      </c>
      <c r="C17" s="23" t="n">
        <v>13.7037790900989</v>
      </c>
      <c r="D17" s="23" t="n">
        <v>14.3079598913095</v>
      </c>
      <c r="E17" s="23" t="n">
        <v>15.132778902924</v>
      </c>
      <c r="F17" s="23" t="n">
        <v>15.0792033986766</v>
      </c>
      <c r="G17" s="23" t="n">
        <v>15.4198688874195</v>
      </c>
      <c r="H17" s="23" t="n">
        <v>16.2299018560633</v>
      </c>
    </row>
    <row r="18" customFormat="false" ht="15" hidden="false" customHeight="true" outlineLevel="0" collapsed="false">
      <c r="A18" s="14" t="s">
        <v>13</v>
      </c>
      <c r="B18" s="23" t="n">
        <v>4.94653187495796</v>
      </c>
      <c r="C18" s="23" t="n">
        <v>9.17989176170655</v>
      </c>
      <c r="D18" s="23" t="n">
        <f aca="false">100-D15-D16-D17</f>
        <v>10.0627352135809</v>
      </c>
      <c r="E18" s="23" t="n">
        <f aca="false">100-E15-E16-E17</f>
        <v>10.8894532999434</v>
      </c>
      <c r="F18" s="23" t="n">
        <f aca="false">100-F15-F16-F17</f>
        <v>11.2593060211468</v>
      </c>
      <c r="G18" s="23" t="n">
        <f aca="false">100-G15-G16-G17</f>
        <v>11.4979914909206</v>
      </c>
      <c r="H18" s="23" t="n">
        <v>12.1040790132097</v>
      </c>
    </row>
    <row r="19" customFormat="false" ht="4.5" hidden="false" customHeight="true" outlineLevel="0" collapsed="false">
      <c r="A19" s="25"/>
      <c r="B19" s="26"/>
      <c r="C19" s="26"/>
      <c r="D19" s="26"/>
      <c r="E19" s="27"/>
      <c r="F19" s="28"/>
      <c r="G19" s="28"/>
      <c r="H19" s="27"/>
    </row>
    <row r="20" customFormat="false" ht="1.5" hidden="false" customHeight="true" outlineLevel="0" collapsed="false"/>
    <row r="21" customFormat="false" ht="11.25" hidden="false" customHeight="false" outlineLevel="0" collapsed="false">
      <c r="H21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0:58:29Z</dcterms:created>
  <dc:creator>微软用户</dc:creator>
  <dc:description/>
  <dc:language>en-US</dc:language>
  <cp:lastModifiedBy>guogang</cp:lastModifiedBy>
  <cp:lastPrinted>2011-07-08T09:17:41Z</cp:lastPrinted>
  <dcterms:modified xsi:type="dcterms:W3CDTF">2011-08-04T08:07:39Z</dcterms:modified>
  <cp:revision>0</cp:revision>
  <dc:subject/>
  <dc:title/>
</cp:coreProperties>
</file>